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第１０号様式（第６条関係）</t>
  </si>
  <si>
    <t xml:space="preserve">催  物  開  催  届  出  書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出者</t>
  </si>
  <si>
    <t xml:space="preserve">  住　所</t>
  </si>
  <si>
    <t xml:space="preserve">電話 　　　　　</t>
  </si>
  <si>
    <t xml:space="preserve">　氏　名</t>
  </si>
  <si>
    <t xml:space="preserve">防火対象物</t>
  </si>
  <si>
    <t xml:space="preserve">所在地</t>
  </si>
  <si>
    <t xml:space="preserve">名称</t>
  </si>
  <si>
    <t xml:space="preserve">本来の用途</t>
  </si>
  <si>
    <t xml:space="preserve">使用箇所</t>
  </si>
  <si>
    <t xml:space="preserve">位置</t>
  </si>
  <si>
    <t xml:space="preserve">面積</t>
  </si>
  <si>
    <t xml:space="preserve">客席の構造</t>
  </si>
  <si>
    <t xml:space="preserve">㎡</t>
  </si>
  <si>
    <t xml:space="preserve">消防用設備等又は特殊</t>
  </si>
  <si>
    <t xml:space="preserve">消防用設備等の概要</t>
  </si>
  <si>
    <t xml:space="preserve">使用目的</t>
  </si>
  <si>
    <t xml:space="preserve">使用期間</t>
  </si>
  <si>
    <t xml:space="preserve">開催期間</t>
  </si>
  <si>
    <t xml:space="preserve">収容人員</t>
  </si>
  <si>
    <t xml:space="preserve">名</t>
  </si>
  <si>
    <t xml:space="preserve">避難誘導及び消火活</t>
  </si>
  <si>
    <t xml:space="preserve">動に従事できる人員</t>
  </si>
  <si>
    <t xml:space="preserve">防火管理者</t>
  </si>
  <si>
    <t xml:space="preserve">氏名</t>
  </si>
  <si>
    <t xml:space="preserve">その他</t>
  </si>
  <si>
    <t xml:space="preserve">必要な事項</t>
  </si>
  <si>
    <t xml:space="preserve">※　受　　　　付　　　　欄</t>
  </si>
  <si>
    <t xml:space="preserve">※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務所の所在地を記入すること。</t>
  </si>
  <si>
    <t xml:space="preserve">３　※印の欄には記入しないこと。</t>
  </si>
  <si>
    <t xml:space="preserve">４　使用する防火対象物の略図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10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5" min="3" style="1" width="0.99"/>
    <col collapsed="false" customWidth="false" hidden="false" outlineLevel="0" max="6" min="6" style="3" width="0.99"/>
    <col collapsed="false" customWidth="false" hidden="false" outlineLevel="0" max="257" min="7" style="1" width="0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customFormat="false" ht="17.25" hidden="false" customHeight="true" outlineLevel="0" collapsed="false">
      <c r="B2" s="1"/>
      <c r="F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4.25" hidden="false" customHeight="true" outlineLevel="0" collapsed="false">
      <c r="I4" s="7"/>
      <c r="J4" s="7"/>
      <c r="K4" s="7"/>
      <c r="L4" s="7"/>
      <c r="M4" s="7"/>
      <c r="N4" s="7"/>
      <c r="O4" s="7"/>
      <c r="P4" s="7"/>
      <c r="CB4" s="8"/>
      <c r="CC4" s="8"/>
      <c r="CD4" s="8"/>
      <c r="CE4" s="8"/>
      <c r="CF4" s="8"/>
      <c r="CG4" s="9"/>
      <c r="CH4" s="9"/>
    </row>
    <row r="5" s="16" customFormat="true" ht="20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2"/>
      <c r="BO5" s="12"/>
      <c r="BP5" s="12"/>
      <c r="BQ5" s="12"/>
      <c r="BR5" s="12"/>
      <c r="BS5" s="13"/>
      <c r="BT5" s="13"/>
      <c r="BU5" s="13"/>
      <c r="BV5" s="13"/>
      <c r="BW5" s="14" t="s">
        <v>2</v>
      </c>
      <c r="BX5" s="14"/>
      <c r="BY5" s="14"/>
      <c r="BZ5" s="12"/>
      <c r="CA5" s="12"/>
      <c r="CB5" s="12"/>
      <c r="CC5" s="12"/>
      <c r="CD5" s="14" t="s">
        <v>3</v>
      </c>
      <c r="CE5" s="14"/>
      <c r="CF5" s="14"/>
      <c r="CG5" s="13"/>
      <c r="CH5" s="13"/>
      <c r="CI5" s="13"/>
      <c r="CJ5" s="13"/>
      <c r="CK5" s="14" t="s">
        <v>4</v>
      </c>
      <c r="CL5" s="14"/>
      <c r="CM5" s="14"/>
      <c r="CN5" s="15"/>
    </row>
    <row r="6" s="16" customFormat="true" ht="20.25" hidden="false" customHeight="true" outlineLevel="0" collapsed="false">
      <c r="A6" s="17"/>
      <c r="B6" s="18" t="s">
        <v>5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21"/>
    </row>
    <row r="7" s="16" customFormat="true" ht="20.25" hidden="false" customHeight="true" outlineLevel="0" collapsed="false">
      <c r="A7" s="17"/>
      <c r="B7" s="22"/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21"/>
    </row>
    <row r="8" s="16" customFormat="true" ht="20.25" hidden="false" customHeight="true" outlineLevel="0" collapsed="false">
      <c r="A8" s="17"/>
      <c r="B8" s="22"/>
      <c r="C8" s="19"/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3" t="s">
        <v>6</v>
      </c>
      <c r="W8" s="23"/>
      <c r="X8" s="23"/>
      <c r="Y8" s="23"/>
      <c r="Z8" s="23"/>
      <c r="AA8" s="23"/>
      <c r="AB8" s="23"/>
      <c r="AC8" s="23"/>
      <c r="AD8" s="23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21"/>
    </row>
    <row r="9" s="16" customFormat="true" ht="27" hidden="false" customHeight="true" outlineLevel="0" collapsed="false">
      <c r="A9" s="17"/>
      <c r="B9" s="22"/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 t="s">
        <v>7</v>
      </c>
      <c r="W9" s="23"/>
      <c r="X9" s="23"/>
      <c r="Y9" s="23"/>
      <c r="Z9" s="23"/>
      <c r="AA9" s="23"/>
      <c r="AB9" s="23"/>
      <c r="AC9" s="23"/>
      <c r="AD9" s="23"/>
      <c r="AE9" s="19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5"/>
      <c r="BU9" s="26" t="s">
        <v>8</v>
      </c>
      <c r="BV9" s="25"/>
      <c r="BW9" s="25"/>
      <c r="BX9" s="25"/>
      <c r="BY9" s="25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1"/>
    </row>
    <row r="10" s="16" customFormat="true" ht="27" hidden="false" customHeight="true" outlineLevel="0" collapsed="false">
      <c r="A10" s="28"/>
      <c r="B10" s="29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2" t="s">
        <v>9</v>
      </c>
      <c r="W10" s="32"/>
      <c r="X10" s="32"/>
      <c r="Y10" s="32"/>
      <c r="Z10" s="32"/>
      <c r="AA10" s="32"/>
      <c r="AB10" s="32"/>
      <c r="AC10" s="32"/>
      <c r="AD10" s="32"/>
      <c r="AE10" s="30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4"/>
      <c r="CO10" s="17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s="19" customFormat="true" ht="25.5" hidden="false" customHeight="true" outlineLevel="0" collapsed="false">
      <c r="A11" s="10"/>
      <c r="B11" s="35" t="s">
        <v>10</v>
      </c>
      <c r="C11" s="35"/>
      <c r="D11" s="35"/>
      <c r="E11" s="36"/>
      <c r="F11" s="37"/>
      <c r="G11" s="38" t="s">
        <v>11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2"/>
      <c r="CO11" s="43"/>
      <c r="CP11" s="43"/>
      <c r="CQ11" s="43"/>
      <c r="CR11" s="43"/>
      <c r="CS11" s="43"/>
      <c r="CT11" s="43"/>
      <c r="CU11" s="43"/>
      <c r="CV11" s="43"/>
    </row>
    <row r="12" s="19" customFormat="true" ht="25.5" hidden="false" customHeight="true" outlineLevel="0" collapsed="false">
      <c r="A12" s="17"/>
      <c r="B12" s="35"/>
      <c r="C12" s="35"/>
      <c r="D12" s="35"/>
      <c r="E12" s="44"/>
      <c r="F12" s="45"/>
      <c r="G12" s="38" t="s">
        <v>1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6"/>
      <c r="T12" s="47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8"/>
      <c r="AX12" s="45"/>
      <c r="AY12" s="38" t="s">
        <v>1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46"/>
      <c r="BL12" s="10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50"/>
    </row>
    <row r="13" s="19" customFormat="true" ht="25.5" hidden="false" customHeight="true" outlineLevel="0" collapsed="false">
      <c r="A13" s="28"/>
      <c r="B13" s="35"/>
      <c r="C13" s="35"/>
      <c r="D13" s="35"/>
      <c r="E13" s="51"/>
      <c r="F13" s="52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53"/>
      <c r="T13" s="54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55"/>
      <c r="AX13" s="52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53"/>
      <c r="BL13" s="28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53"/>
    </row>
    <row r="14" s="19" customFormat="true" ht="25.5" hidden="false" customHeight="true" outlineLevel="0" collapsed="false">
      <c r="A14" s="10"/>
      <c r="B14" s="56" t="s">
        <v>14</v>
      </c>
      <c r="C14" s="56"/>
      <c r="D14" s="56"/>
      <c r="E14" s="36"/>
      <c r="F14" s="37"/>
      <c r="G14" s="38" t="s">
        <v>15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57"/>
      <c r="AH14" s="37"/>
      <c r="AI14" s="38" t="s">
        <v>16</v>
      </c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57"/>
      <c r="BJ14" s="37"/>
      <c r="BK14" s="38" t="s">
        <v>17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42"/>
    </row>
    <row r="15" s="19" customFormat="true" ht="25.5" hidden="false" customHeight="true" outlineLevel="0" collapsed="false">
      <c r="A15" s="17"/>
      <c r="B15" s="56"/>
      <c r="C15" s="56"/>
      <c r="D15" s="56"/>
      <c r="E15" s="44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57"/>
      <c r="AH15" s="37"/>
      <c r="AI15" s="41"/>
      <c r="AJ15" s="58"/>
      <c r="AK15" s="58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60" t="s">
        <v>18</v>
      </c>
      <c r="BF15" s="60"/>
      <c r="BG15" s="60"/>
      <c r="BH15" s="58"/>
      <c r="BI15" s="57"/>
      <c r="BJ15" s="37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42"/>
      <c r="CO15" s="43"/>
      <c r="CP15" s="43"/>
      <c r="CQ15" s="43"/>
      <c r="CR15" s="43"/>
      <c r="CS15" s="43"/>
      <c r="CT15" s="43"/>
      <c r="CU15" s="43"/>
      <c r="CV15" s="43"/>
    </row>
    <row r="16" s="19" customFormat="true" ht="25.5" hidden="false" customHeight="true" outlineLevel="0" collapsed="false">
      <c r="A16" s="17"/>
      <c r="B16" s="56"/>
      <c r="C16" s="56"/>
      <c r="D16" s="56"/>
      <c r="E16" s="44"/>
      <c r="F16" s="45"/>
      <c r="G16" s="61" t="s">
        <v>19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/>
      <c r="AH16" s="63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50"/>
    </row>
    <row r="17" s="19" customFormat="true" ht="25.5" hidden="false" customHeight="true" outlineLevel="0" collapsed="false">
      <c r="A17" s="28"/>
      <c r="B17" s="56"/>
      <c r="C17" s="56"/>
      <c r="D17" s="56"/>
      <c r="E17" s="51"/>
      <c r="F17" s="52"/>
      <c r="G17" s="64" t="s">
        <v>20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5"/>
      <c r="AH17" s="66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53"/>
    </row>
    <row r="18" s="19" customFormat="true" ht="25.5" hidden="false" customHeight="true" outlineLevel="0" collapsed="false">
      <c r="A18" s="67"/>
      <c r="B18" s="38" t="s">
        <v>2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2"/>
      <c r="P18" s="40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42"/>
    </row>
    <row r="19" s="19" customFormat="true" ht="25.5" hidden="false" customHeight="true" outlineLevel="0" collapsed="false">
      <c r="A19" s="67"/>
      <c r="B19" s="38" t="s">
        <v>2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2"/>
      <c r="P19" s="40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41"/>
      <c r="AR19" s="67"/>
      <c r="AS19" s="38" t="s">
        <v>23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69"/>
      <c r="BE19" s="70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42"/>
    </row>
    <row r="20" s="19" customFormat="true" ht="25.5" hidden="false" customHeight="true" outlineLevel="0" collapsed="false">
      <c r="A20" s="10"/>
      <c r="B20" s="38" t="s">
        <v>2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50"/>
      <c r="P20" s="47"/>
      <c r="Q20" s="71"/>
      <c r="R20" s="72"/>
      <c r="S20" s="72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73" t="s">
        <v>25</v>
      </c>
      <c r="AN20" s="73"/>
      <c r="AO20" s="73"/>
      <c r="AP20" s="72"/>
      <c r="AQ20" s="15"/>
      <c r="AR20" s="63"/>
      <c r="AS20" s="61" t="s">
        <v>26</v>
      </c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74"/>
      <c r="BQ20" s="47"/>
      <c r="BR20" s="71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73" t="s">
        <v>25</v>
      </c>
      <c r="CK20" s="73"/>
      <c r="CL20" s="73"/>
      <c r="CM20" s="72"/>
      <c r="CN20" s="15"/>
    </row>
    <row r="21" s="19" customFormat="true" ht="25.5" hidden="false" customHeight="true" outlineLevel="0" collapsed="false">
      <c r="A21" s="2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51"/>
      <c r="P21" s="52"/>
      <c r="Q21" s="75"/>
      <c r="R21" s="75"/>
      <c r="S21" s="75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73"/>
      <c r="AN21" s="73"/>
      <c r="AO21" s="73"/>
      <c r="AP21" s="75"/>
      <c r="AQ21" s="34"/>
      <c r="AR21" s="66"/>
      <c r="AS21" s="64" t="s">
        <v>27</v>
      </c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76"/>
      <c r="BQ21" s="52"/>
      <c r="BR21" s="75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73"/>
      <c r="CK21" s="73"/>
      <c r="CL21" s="73"/>
      <c r="CM21" s="75"/>
      <c r="CN21" s="34"/>
    </row>
    <row r="22" s="19" customFormat="true" ht="25.5" hidden="false" customHeight="true" outlineLevel="0" collapsed="false">
      <c r="A22" s="10"/>
      <c r="B22" s="61" t="s">
        <v>2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0"/>
      <c r="P22" s="4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50"/>
    </row>
    <row r="23" s="19" customFormat="true" ht="25.5" hidden="false" customHeight="true" outlineLevel="0" collapsed="false">
      <c r="A23" s="28"/>
      <c r="B23" s="64" t="s">
        <v>29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/>
      <c r="P23" s="52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53"/>
    </row>
    <row r="24" s="19" customFormat="true" ht="25.5" hidden="false" customHeight="true" outlineLevel="0" collapsed="false">
      <c r="A24" s="10"/>
      <c r="B24" s="61" t="s">
        <v>30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50"/>
      <c r="P24" s="4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50"/>
    </row>
    <row r="25" s="19" customFormat="true" ht="25.5" hidden="false" customHeight="true" outlineLevel="0" collapsed="false">
      <c r="A25" s="28"/>
      <c r="B25" s="64" t="s">
        <v>31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/>
      <c r="P25" s="52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53"/>
    </row>
    <row r="26" s="16" customFormat="true" ht="20.25" hidden="false" customHeight="true" outlineLevel="0" collapsed="false">
      <c r="A26" s="78" t="s">
        <v>3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 t="s">
        <v>33</v>
      </c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</row>
    <row r="27" s="16" customFormat="true" ht="20.2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</row>
    <row r="28" s="16" customFormat="true" ht="20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</row>
    <row r="29" s="16" customFormat="true" ht="20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</row>
    <row r="30" s="16" customFormat="true" ht="20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</row>
    <row r="31" s="16" customFormat="true" ht="23.25" hidden="false" customHeight="true" outlineLevel="0" collapsed="false">
      <c r="B31" s="80" t="s">
        <v>34</v>
      </c>
      <c r="C31" s="80"/>
      <c r="D31" s="80"/>
      <c r="E31" s="80"/>
      <c r="F31" s="80"/>
      <c r="G31" s="80"/>
      <c r="H31" s="80"/>
      <c r="I31" s="80"/>
      <c r="J31" s="80"/>
    </row>
    <row r="32" s="16" customFormat="true" ht="18.75" hidden="false" customHeight="true" outlineLevel="0" collapsed="false">
      <c r="B32" s="81"/>
      <c r="C32" s="26" t="s">
        <v>35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</row>
    <row r="33" s="16" customFormat="true" ht="18.75" hidden="false" customHeight="true" outlineLevel="0" collapsed="false">
      <c r="B33" s="81"/>
      <c r="C33" s="26" t="s">
        <v>3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</row>
    <row r="34" s="16" customFormat="true" ht="18.75" hidden="false" customHeight="true" outlineLevel="0" collapsed="false">
      <c r="B34" s="81"/>
      <c r="C34" s="26" t="s">
        <v>37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</row>
    <row r="35" s="16" customFormat="true" ht="18.75" hidden="false" customHeight="true" outlineLevel="0" collapsed="false">
      <c r="B35" s="81"/>
      <c r="C35" s="23" t="s">
        <v>38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</row>
  </sheetData>
  <mergeCells count="61">
    <mergeCell ref="B1:CK1"/>
    <mergeCell ref="A3:CN3"/>
    <mergeCell ref="BN5:BR5"/>
    <mergeCell ref="BS5:BV5"/>
    <mergeCell ref="BW5:BY5"/>
    <mergeCell ref="BZ5:CC5"/>
    <mergeCell ref="CD5:CF5"/>
    <mergeCell ref="CG5:CJ5"/>
    <mergeCell ref="CK5:CM5"/>
    <mergeCell ref="V8:AD8"/>
    <mergeCell ref="V9:AD9"/>
    <mergeCell ref="AF9:BS9"/>
    <mergeCell ref="BZ9:CM9"/>
    <mergeCell ref="V10:AD10"/>
    <mergeCell ref="AF10:CM10"/>
    <mergeCell ref="B11:D13"/>
    <mergeCell ref="G11:R11"/>
    <mergeCell ref="U11:CM11"/>
    <mergeCell ref="G12:R13"/>
    <mergeCell ref="U12:AV13"/>
    <mergeCell ref="AY12:BJ13"/>
    <mergeCell ref="BM12:CM13"/>
    <mergeCell ref="B14:D17"/>
    <mergeCell ref="G14:AF14"/>
    <mergeCell ref="AI14:BH14"/>
    <mergeCell ref="BK14:CM14"/>
    <mergeCell ref="G15:AF15"/>
    <mergeCell ref="AL15:BD15"/>
    <mergeCell ref="BE15:BG15"/>
    <mergeCell ref="BK15:CM15"/>
    <mergeCell ref="G16:AF16"/>
    <mergeCell ref="AI16:CM17"/>
    <mergeCell ref="G17:AF17"/>
    <mergeCell ref="B18:N18"/>
    <mergeCell ref="Q18:CM18"/>
    <mergeCell ref="B19:N19"/>
    <mergeCell ref="Q19:AP19"/>
    <mergeCell ref="AS19:BC19"/>
    <mergeCell ref="BF19:CM19"/>
    <mergeCell ref="B20:N21"/>
    <mergeCell ref="T20:AL21"/>
    <mergeCell ref="AM20:AO21"/>
    <mergeCell ref="AS20:BO20"/>
    <mergeCell ref="BS20:CI21"/>
    <mergeCell ref="CJ20:CL21"/>
    <mergeCell ref="AS21:BO21"/>
    <mergeCell ref="B22:N22"/>
    <mergeCell ref="Q22:CM23"/>
    <mergeCell ref="B23:N23"/>
    <mergeCell ref="B24:N24"/>
    <mergeCell ref="Q24:CM25"/>
    <mergeCell ref="B25:N25"/>
    <mergeCell ref="A26:AS26"/>
    <mergeCell ref="AT26:CN26"/>
    <mergeCell ref="A27:AS30"/>
    <mergeCell ref="AT27:CN30"/>
    <mergeCell ref="B31:J31"/>
    <mergeCell ref="C32:CM32"/>
    <mergeCell ref="C33:CM33"/>
    <mergeCell ref="C34:CM34"/>
    <mergeCell ref="C35:CM35"/>
  </mergeCells>
  <dataValidations count="1">
    <dataValidation allowBlank="true" errorStyle="stop" operator="between" showDropDown="false" showErrorMessage="true" showInputMessage="false" sqref="A1 CL1:IV1 CA2:IV2 CO3:CW3 DJ3:IV3 A4:A10 AH4:IV4 AH5:CJ5 CL5:CR5 CT5:IV5 AH6:CB6 CL6:IV7 AJ7:CB7 Z8:AC8 BW8:CC8 CM8:IV8 AE9:AF9 CN9:IV10 B10:C10 I10:V10 AF10 B11 CW11:IV11 CO12:IV14 CW15:IV15 CO16:IV19 CO20:CU21 CY20:IV21 CO22:IV26 A26:A27 AT26 CO27:CS27 DQ27:IV27 CO28:IV30 A31:IV10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寺井 史人</cp:lastModifiedBy>
  <cp:lastPrinted>2021-12-05T05:56:05Z</cp:lastPrinted>
  <dcterms:modified xsi:type="dcterms:W3CDTF">2021-12-08T07:51:01Z</dcterms:modified>
  <cp:revision>0</cp:revision>
  <dc:subject/>
  <dc:title/>
</cp:coreProperties>
</file>